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2021-2023_с_Б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Информация о структуре программных расходов Беляевского сельсовета Беляевского района Оренбургской области</t>
  </si>
  <si>
    <t xml:space="preserve">на 01 апреля 2022 года</t>
  </si>
  <si>
    <t xml:space="preserve"> (тыс. рублей)</t>
  </si>
  <si>
    <t xml:space="preserve">№ п/п</t>
  </si>
  <si>
    <t xml:space="preserve">Наименование муниципального образования</t>
  </si>
  <si>
    <t xml:space="preserve">Объем средств бюджета по состоянию на начало года (первоначальный бюджет) (тыс. рублей)</t>
  </si>
  <si>
    <t xml:space="preserve">Процент программного бюджета по состоянию на начало года (%)</t>
  </si>
  <si>
    <r>
      <rPr>
        <sz val="14"/>
        <color rgb="FF000000"/>
        <rFont val="Times New Roman"/>
        <family val="1"/>
        <charset val="204"/>
      </rPr>
      <t xml:space="preserve">Объём средств бюджета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отчетную дату  (тыс. рублей)</t>
    </r>
  </si>
  <si>
    <t xml:space="preserve">Процент программного бюджета по состоянию на отчетную дату (%)</t>
  </si>
  <si>
    <t xml:space="preserve">Динамика программного бюджета (%)</t>
  </si>
  <si>
    <t xml:space="preserve">Количество программ</t>
  </si>
  <si>
    <t xml:space="preserve">бюджет 2021-2023</t>
  </si>
  <si>
    <t xml:space="preserve">бюджет 2022-2024</t>
  </si>
  <si>
    <r>
      <rPr>
        <sz val="14"/>
        <color rgb="FF000000"/>
        <rFont val="Times New Roman"/>
        <family val="1"/>
        <charset val="204"/>
      </rPr>
      <t xml:space="preserve">бюджетные ассигнования 2021-2023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января 2022 года</t>
    </r>
  </si>
  <si>
    <r>
      <rPr>
        <sz val="14"/>
        <color rgb="FF000000"/>
        <rFont val="Times New Roman"/>
        <family val="1"/>
        <charset val="204"/>
      </rPr>
      <t xml:space="preserve">бюджетные ассигнования 2022-2024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апреля 2022 года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1-2023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2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2-2024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4.2022</t>
    </r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бюджет</t>
  </si>
  <si>
    <t xml:space="preserve">программные расходы</t>
  </si>
  <si>
    <t xml:space="preserve">бюджет*</t>
  </si>
  <si>
    <t xml:space="preserve">Беляевский сельсовет</t>
  </si>
  <si>
    <t xml:space="preserve">Итого по поселению</t>
  </si>
  <si>
    <t xml:space="preserve">* объем средств бюджета без учета условно утвержденных расходов</t>
  </si>
  <si>
    <t xml:space="preserve">** пункты 2-5 заполняются при налич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_-* #,##0.0\ _₽_-;\-* #,##0.0\ _₽_-;_-* \-??\ _₽_-;_-@_-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A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20" min="15" style="0" width="10.85"/>
    <col collapsed="false" customWidth="true" hidden="false" outlineLevel="0" max="21" min="21" style="0" width="20.28"/>
    <col collapsed="false" customWidth="true" hidden="false" outlineLevel="0" max="30" min="22" style="0" width="16.84"/>
    <col collapsed="false" customWidth="true" hidden="false" outlineLevel="0" max="31" min="31" style="0" width="19.28"/>
    <col collapsed="false" customWidth="true" hidden="false" outlineLevel="0" max="32" min="32" style="0" width="17.85"/>
    <col collapsed="false" customWidth="true" hidden="false" outlineLevel="0" max="37" min="33" style="0" width="10.99"/>
    <col collapsed="false" customWidth="true" hidden="false" outlineLevel="0" max="43" min="38" style="0" width="11.28"/>
    <col collapsed="false" customWidth="true" hidden="false" outlineLevel="0" max="44" min="44" style="0" width="11.85"/>
    <col collapsed="false" customWidth="true" hidden="false" outlineLevel="0" max="45" min="45" style="0" width="16.13"/>
    <col collapsed="false" customWidth="true" hidden="false" outlineLevel="0" max="46" min="46" style="0" width="15.41"/>
  </cols>
  <sheetData>
    <row r="1" customFormat="false" ht="14.45" hidden="false" customHeight="true" outlineLevel="0" collapsed="false"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" hidden="false" customHeight="false" outlineLevel="0" collapsed="false">
      <c r="AT5" s="0" t="s">
        <v>2</v>
      </c>
    </row>
    <row r="6" customFormat="false" ht="19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6</v>
      </c>
      <c r="P6" s="5"/>
      <c r="Q6" s="5"/>
      <c r="R6" s="5"/>
      <c r="S6" s="5"/>
      <c r="T6" s="5"/>
      <c r="U6" s="6" t="s">
        <v>7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5" t="s">
        <v>8</v>
      </c>
      <c r="AH6" s="5"/>
      <c r="AI6" s="5"/>
      <c r="AJ6" s="5"/>
      <c r="AK6" s="5"/>
      <c r="AL6" s="5"/>
      <c r="AM6" s="6" t="s">
        <v>9</v>
      </c>
      <c r="AN6" s="6"/>
      <c r="AO6" s="6"/>
      <c r="AP6" s="6"/>
      <c r="AQ6" s="6"/>
      <c r="AR6" s="6"/>
      <c r="AS6" s="7" t="s">
        <v>10</v>
      </c>
      <c r="AT6" s="7" t="s">
        <v>10</v>
      </c>
    </row>
    <row r="7" customFormat="false" ht="30" hidden="false" customHeight="true" outlineLevel="0" collapsed="false">
      <c r="A7" s="4"/>
      <c r="B7" s="4"/>
      <c r="C7" s="4" t="s">
        <v>11</v>
      </c>
      <c r="D7" s="4"/>
      <c r="E7" s="4"/>
      <c r="F7" s="4"/>
      <c r="G7" s="4"/>
      <c r="H7" s="4"/>
      <c r="I7" s="4" t="s">
        <v>12</v>
      </c>
      <c r="J7" s="4"/>
      <c r="K7" s="4"/>
      <c r="L7" s="4"/>
      <c r="M7" s="4"/>
      <c r="N7" s="4"/>
      <c r="O7" s="5" t="s">
        <v>11</v>
      </c>
      <c r="P7" s="5"/>
      <c r="Q7" s="5"/>
      <c r="R7" s="5" t="s">
        <v>12</v>
      </c>
      <c r="S7" s="5"/>
      <c r="T7" s="5"/>
      <c r="U7" s="6" t="s">
        <v>13</v>
      </c>
      <c r="V7" s="6"/>
      <c r="W7" s="6"/>
      <c r="X7" s="6"/>
      <c r="Y7" s="6"/>
      <c r="Z7" s="6"/>
      <c r="AA7" s="6" t="s">
        <v>14</v>
      </c>
      <c r="AB7" s="6"/>
      <c r="AC7" s="6"/>
      <c r="AD7" s="6"/>
      <c r="AE7" s="6"/>
      <c r="AF7" s="6"/>
      <c r="AG7" s="5" t="s">
        <v>15</v>
      </c>
      <c r="AH7" s="5"/>
      <c r="AI7" s="5"/>
      <c r="AJ7" s="5" t="s">
        <v>16</v>
      </c>
      <c r="AK7" s="5"/>
      <c r="AL7" s="5"/>
      <c r="AM7" s="6" t="s">
        <v>11</v>
      </c>
      <c r="AN7" s="6"/>
      <c r="AO7" s="6"/>
      <c r="AP7" s="6" t="s">
        <v>12</v>
      </c>
      <c r="AQ7" s="6"/>
      <c r="AR7" s="6"/>
      <c r="AS7" s="7"/>
      <c r="AT7" s="7"/>
    </row>
    <row r="8" s="8" customFormat="true" ht="18.75" hidden="false" customHeight="true" outlineLevel="0" collapsed="false">
      <c r="A8" s="4"/>
      <c r="B8" s="4"/>
      <c r="C8" s="6" t="s">
        <v>17</v>
      </c>
      <c r="D8" s="6"/>
      <c r="E8" s="6" t="s">
        <v>18</v>
      </c>
      <c r="F8" s="6"/>
      <c r="G8" s="6" t="s">
        <v>19</v>
      </c>
      <c r="H8" s="6"/>
      <c r="I8" s="6" t="s">
        <v>18</v>
      </c>
      <c r="J8" s="6"/>
      <c r="K8" s="6" t="s">
        <v>19</v>
      </c>
      <c r="L8" s="6"/>
      <c r="M8" s="6" t="s">
        <v>20</v>
      </c>
      <c r="N8" s="6"/>
      <c r="O8" s="6" t="s">
        <v>17</v>
      </c>
      <c r="P8" s="6" t="s">
        <v>18</v>
      </c>
      <c r="Q8" s="6" t="s">
        <v>19</v>
      </c>
      <c r="R8" s="6" t="s">
        <v>18</v>
      </c>
      <c r="S8" s="6" t="s">
        <v>19</v>
      </c>
      <c r="T8" s="6" t="s">
        <v>20</v>
      </c>
      <c r="U8" s="6" t="s">
        <v>17</v>
      </c>
      <c r="V8" s="6"/>
      <c r="W8" s="6" t="s">
        <v>18</v>
      </c>
      <c r="X8" s="6"/>
      <c r="Y8" s="6" t="s">
        <v>19</v>
      </c>
      <c r="Z8" s="6"/>
      <c r="AA8" s="6" t="s">
        <v>18</v>
      </c>
      <c r="AB8" s="6"/>
      <c r="AC8" s="6" t="s">
        <v>19</v>
      </c>
      <c r="AD8" s="6"/>
      <c r="AE8" s="6" t="s">
        <v>20</v>
      </c>
      <c r="AF8" s="6"/>
      <c r="AG8" s="6" t="s">
        <v>17</v>
      </c>
      <c r="AH8" s="6" t="s">
        <v>18</v>
      </c>
      <c r="AI8" s="6" t="s">
        <v>19</v>
      </c>
      <c r="AJ8" s="6" t="s">
        <v>18</v>
      </c>
      <c r="AK8" s="6" t="s">
        <v>19</v>
      </c>
      <c r="AL8" s="6" t="s">
        <v>20</v>
      </c>
      <c r="AM8" s="6" t="s">
        <v>17</v>
      </c>
      <c r="AN8" s="6" t="s">
        <v>18</v>
      </c>
      <c r="AO8" s="6" t="s">
        <v>19</v>
      </c>
      <c r="AP8" s="6" t="s">
        <v>18</v>
      </c>
      <c r="AQ8" s="6" t="s">
        <v>19</v>
      </c>
      <c r="AR8" s="6" t="s">
        <v>20</v>
      </c>
      <c r="AS8" s="7"/>
      <c r="AT8" s="7"/>
    </row>
    <row r="9" customFormat="false" ht="37.5" hidden="false" customHeight="false" outlineLevel="0" collapsed="false">
      <c r="A9" s="4"/>
      <c r="B9" s="4"/>
      <c r="C9" s="6" t="s">
        <v>21</v>
      </c>
      <c r="D9" s="6" t="s">
        <v>22</v>
      </c>
      <c r="E9" s="6" t="s">
        <v>23</v>
      </c>
      <c r="F9" s="6" t="s">
        <v>22</v>
      </c>
      <c r="G9" s="6" t="s">
        <v>23</v>
      </c>
      <c r="H9" s="6" t="s">
        <v>22</v>
      </c>
      <c r="I9" s="6" t="s">
        <v>21</v>
      </c>
      <c r="J9" s="6" t="s">
        <v>22</v>
      </c>
      <c r="K9" s="6" t="s">
        <v>23</v>
      </c>
      <c r="L9" s="6" t="s">
        <v>22</v>
      </c>
      <c r="M9" s="6" t="s">
        <v>23</v>
      </c>
      <c r="N9" s="6" t="s">
        <v>22</v>
      </c>
      <c r="O9" s="6"/>
      <c r="P9" s="6"/>
      <c r="Q9" s="6"/>
      <c r="R9" s="6"/>
      <c r="S9" s="6"/>
      <c r="T9" s="6"/>
      <c r="U9" s="6" t="s">
        <v>21</v>
      </c>
      <c r="V9" s="6" t="s">
        <v>22</v>
      </c>
      <c r="W9" s="6" t="s">
        <v>23</v>
      </c>
      <c r="X9" s="6" t="s">
        <v>22</v>
      </c>
      <c r="Y9" s="6" t="s">
        <v>23</v>
      </c>
      <c r="Z9" s="6" t="s">
        <v>22</v>
      </c>
      <c r="AA9" s="6" t="s">
        <v>21</v>
      </c>
      <c r="AB9" s="6" t="s">
        <v>22</v>
      </c>
      <c r="AC9" s="6" t="s">
        <v>23</v>
      </c>
      <c r="AD9" s="6" t="s">
        <v>22</v>
      </c>
      <c r="AE9" s="6" t="s">
        <v>23</v>
      </c>
      <c r="AF9" s="6" t="s">
        <v>22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 t="s">
        <v>17</v>
      </c>
      <c r="AT9" s="7" t="s">
        <v>18</v>
      </c>
    </row>
    <row r="10" customFormat="false" ht="13.5" hidden="false" customHeight="true" outlineLevel="0" collapsed="false">
      <c r="A10" s="9" t="n">
        <v>1</v>
      </c>
      <c r="B10" s="10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  <c r="R10" s="5" t="n">
        <v>18</v>
      </c>
      <c r="S10" s="5" t="n">
        <v>19</v>
      </c>
      <c r="T10" s="5" t="n">
        <v>20</v>
      </c>
      <c r="U10" s="5" t="n">
        <v>21</v>
      </c>
      <c r="V10" s="5" t="n">
        <v>22</v>
      </c>
      <c r="W10" s="5" t="n">
        <v>23</v>
      </c>
      <c r="X10" s="5" t="n">
        <v>24</v>
      </c>
      <c r="Y10" s="5" t="n">
        <v>25</v>
      </c>
      <c r="Z10" s="5" t="n">
        <v>26</v>
      </c>
      <c r="AA10" s="5" t="n">
        <v>27</v>
      </c>
      <c r="AB10" s="5" t="n">
        <v>28</v>
      </c>
      <c r="AC10" s="5" t="n">
        <v>29</v>
      </c>
      <c r="AD10" s="5" t="n">
        <v>30</v>
      </c>
      <c r="AE10" s="5" t="n">
        <v>31</v>
      </c>
      <c r="AF10" s="5" t="n">
        <v>32</v>
      </c>
      <c r="AG10" s="5" t="n">
        <v>33</v>
      </c>
      <c r="AH10" s="5" t="n">
        <v>34</v>
      </c>
      <c r="AI10" s="5" t="n">
        <v>35</v>
      </c>
      <c r="AJ10" s="5" t="n">
        <v>36</v>
      </c>
      <c r="AK10" s="5" t="n">
        <v>37</v>
      </c>
      <c r="AL10" s="5" t="n">
        <v>38</v>
      </c>
      <c r="AM10" s="5" t="n">
        <v>39</v>
      </c>
      <c r="AN10" s="5" t="n">
        <v>40</v>
      </c>
      <c r="AO10" s="5" t="n">
        <v>41</v>
      </c>
      <c r="AP10" s="5" t="n">
        <v>42</v>
      </c>
      <c r="AQ10" s="5" t="n">
        <v>43</v>
      </c>
      <c r="AR10" s="5" t="n">
        <v>44</v>
      </c>
      <c r="AS10" s="5" t="n">
        <v>45</v>
      </c>
      <c r="AT10" s="5" t="n">
        <v>46</v>
      </c>
    </row>
    <row r="11" s="18" customFormat="true" ht="39" hidden="false" customHeight="true" outlineLevel="0" collapsed="false">
      <c r="A11" s="11" t="n">
        <v>1</v>
      </c>
      <c r="B11" s="12" t="s">
        <v>24</v>
      </c>
      <c r="C11" s="13" t="n">
        <v>33760.3</v>
      </c>
      <c r="D11" s="13" t="n">
        <v>33085.1</v>
      </c>
      <c r="E11" s="14" t="n">
        <v>28706.9</v>
      </c>
      <c r="F11" s="14" t="n">
        <v>28129.5</v>
      </c>
      <c r="G11" s="14" t="n">
        <v>24736.5</v>
      </c>
      <c r="H11" s="14" t="n">
        <v>24241.8</v>
      </c>
      <c r="I11" s="13" t="n">
        <v>27770.8</v>
      </c>
      <c r="J11" s="13" t="n">
        <v>27193.4</v>
      </c>
      <c r="K11" s="14" t="n">
        <v>25649.8</v>
      </c>
      <c r="L11" s="14" t="n">
        <v>25072.4</v>
      </c>
      <c r="M11" s="14" t="n">
        <v>26115.5</v>
      </c>
      <c r="N11" s="14" t="n">
        <v>25620.8</v>
      </c>
      <c r="O11" s="15" t="n">
        <f aca="false">D11/C11*100</f>
        <v>98.0000177723539</v>
      </c>
      <c r="P11" s="15" t="n">
        <f aca="false">F11/E11*100</f>
        <v>97.9886368782418</v>
      </c>
      <c r="Q11" s="15" t="n">
        <f aca="false">H11/G11*100</f>
        <v>98.000121278273</v>
      </c>
      <c r="R11" s="15" t="n">
        <f aca="false">J11/I11*100</f>
        <v>97.9208377144339</v>
      </c>
      <c r="S11" s="15" t="n">
        <f aca="false">L11/K11*100</f>
        <v>97.7489103228875</v>
      </c>
      <c r="T11" s="15" t="n">
        <f aca="false">N11/M11*100</f>
        <v>98.1057226551282</v>
      </c>
      <c r="U11" s="13" t="n">
        <v>34450.5</v>
      </c>
      <c r="V11" s="13" t="n">
        <v>33775</v>
      </c>
      <c r="W11" s="14" t="n">
        <v>28097.4</v>
      </c>
      <c r="X11" s="14" t="n">
        <v>27519.6</v>
      </c>
      <c r="Y11" s="14" t="n">
        <v>24283.5</v>
      </c>
      <c r="Z11" s="14" t="n">
        <v>23788.8</v>
      </c>
      <c r="AA11" s="13" t="n">
        <v>31656.2</v>
      </c>
      <c r="AB11" s="13" t="n">
        <v>31078.8</v>
      </c>
      <c r="AC11" s="14" t="n">
        <v>25649.8</v>
      </c>
      <c r="AD11" s="14" t="n">
        <v>25072.4</v>
      </c>
      <c r="AE11" s="14" t="n">
        <v>26115.5</v>
      </c>
      <c r="AF11" s="14" t="n">
        <v>25620.8</v>
      </c>
      <c r="AG11" s="15" t="n">
        <f aca="false">V11/U11*100</f>
        <v>98.0392156862745</v>
      </c>
      <c r="AH11" s="15" t="n">
        <f aca="false">X11/W11*100</f>
        <v>97.9435819684384</v>
      </c>
      <c r="AI11" s="15" t="n">
        <f aca="false">Z11/Y11*100</f>
        <v>97.962814256594</v>
      </c>
      <c r="AJ11" s="15" t="n">
        <f aca="false">AB11/AA11*100</f>
        <v>98.1760287084363</v>
      </c>
      <c r="AK11" s="15" t="n">
        <f aca="false">AD11/AC11*100</f>
        <v>97.7489103228875</v>
      </c>
      <c r="AL11" s="15" t="n">
        <f aca="false">AF11/AE11*100</f>
        <v>98.1057226551282</v>
      </c>
      <c r="AM11" s="14" t="n">
        <f aca="false">AG11-O11</f>
        <v>0.0391979139205887</v>
      </c>
      <c r="AN11" s="14" t="n">
        <f aca="false">AH11-P11</f>
        <v>-0.0450549098034543</v>
      </c>
      <c r="AO11" s="14" t="n">
        <f aca="false">AI11-Q11</f>
        <v>-0.0373070216790126</v>
      </c>
      <c r="AP11" s="14" t="n">
        <f aca="false">AJ11-R11</f>
        <v>0.25519099400239</v>
      </c>
      <c r="AQ11" s="14" t="n">
        <f aca="false">AK11-S11</f>
        <v>0</v>
      </c>
      <c r="AR11" s="14" t="n">
        <f aca="false">AL11-T11</f>
        <v>0</v>
      </c>
      <c r="AS11" s="16" t="n">
        <v>4</v>
      </c>
      <c r="AT11" s="16" t="n">
        <v>4</v>
      </c>
      <c r="AU11" s="17"/>
      <c r="AV11" s="17"/>
    </row>
    <row r="12" customFormat="false" ht="39" hidden="false" customHeight="true" outlineLevel="0" collapsed="false">
      <c r="A12" s="11"/>
      <c r="B12" s="12" t="s">
        <v>25</v>
      </c>
      <c r="C12" s="19" t="n">
        <f aca="false">C11</f>
        <v>33760.3</v>
      </c>
      <c r="D12" s="19" t="n">
        <f aca="false">D11</f>
        <v>33085.1</v>
      </c>
      <c r="E12" s="19" t="n">
        <f aca="false">E11</f>
        <v>28706.9</v>
      </c>
      <c r="F12" s="19" t="n">
        <f aca="false">F11</f>
        <v>28129.5</v>
      </c>
      <c r="G12" s="19" t="n">
        <f aca="false">G11</f>
        <v>24736.5</v>
      </c>
      <c r="H12" s="19" t="n">
        <f aca="false">H11</f>
        <v>24241.8</v>
      </c>
      <c r="I12" s="19" t="n">
        <f aca="false">I11</f>
        <v>27770.8</v>
      </c>
      <c r="J12" s="19" t="n">
        <f aca="false">J11</f>
        <v>27193.4</v>
      </c>
      <c r="K12" s="19" t="n">
        <f aca="false">K11</f>
        <v>25649.8</v>
      </c>
      <c r="L12" s="19" t="n">
        <f aca="false">L11</f>
        <v>25072.4</v>
      </c>
      <c r="M12" s="19" t="n">
        <f aca="false">M11</f>
        <v>26115.5</v>
      </c>
      <c r="N12" s="19" t="n">
        <f aca="false">N11</f>
        <v>25620.8</v>
      </c>
      <c r="O12" s="15" t="n">
        <f aca="false">D12/C12*100</f>
        <v>98.0000177723539</v>
      </c>
      <c r="P12" s="15" t="n">
        <f aca="false">F12/E12*100</f>
        <v>97.9886368782418</v>
      </c>
      <c r="Q12" s="15" t="n">
        <f aca="false">H12/G12*100</f>
        <v>98.000121278273</v>
      </c>
      <c r="R12" s="15" t="n">
        <f aca="false">J12/I12*100</f>
        <v>97.9208377144339</v>
      </c>
      <c r="S12" s="15" t="n">
        <f aca="false">L12/K12*100</f>
        <v>97.7489103228875</v>
      </c>
      <c r="T12" s="15" t="n">
        <f aca="false">N12/M12*100</f>
        <v>98.1057226551282</v>
      </c>
      <c r="U12" s="19" t="n">
        <f aca="false">U11</f>
        <v>34450.5</v>
      </c>
      <c r="V12" s="19" t="n">
        <f aca="false">V11</f>
        <v>33775</v>
      </c>
      <c r="W12" s="19" t="n">
        <f aca="false">W11</f>
        <v>28097.4</v>
      </c>
      <c r="X12" s="19" t="n">
        <f aca="false">X11</f>
        <v>27519.6</v>
      </c>
      <c r="Y12" s="19" t="n">
        <f aca="false">Y11</f>
        <v>24283.5</v>
      </c>
      <c r="Z12" s="19" t="n">
        <f aca="false">Z11</f>
        <v>23788.8</v>
      </c>
      <c r="AA12" s="19" t="n">
        <f aca="false">AA11</f>
        <v>31656.2</v>
      </c>
      <c r="AB12" s="19" t="n">
        <f aca="false">AB11</f>
        <v>31078.8</v>
      </c>
      <c r="AC12" s="19" t="n">
        <f aca="false">AC11</f>
        <v>25649.8</v>
      </c>
      <c r="AD12" s="19" t="n">
        <f aca="false">AD11</f>
        <v>25072.4</v>
      </c>
      <c r="AE12" s="19" t="n">
        <f aca="false">AE11</f>
        <v>26115.5</v>
      </c>
      <c r="AF12" s="19" t="n">
        <f aca="false">AF11</f>
        <v>25620.8</v>
      </c>
      <c r="AG12" s="15" t="n">
        <f aca="false">V12/U12*100</f>
        <v>98.0392156862745</v>
      </c>
      <c r="AH12" s="15" t="n">
        <f aca="false">X12/W12*100</f>
        <v>97.9435819684384</v>
      </c>
      <c r="AI12" s="15" t="n">
        <f aca="false">Z12/Y12*100</f>
        <v>97.962814256594</v>
      </c>
      <c r="AJ12" s="15" t="n">
        <f aca="false">AB12/AA12*100</f>
        <v>98.1760287084363</v>
      </c>
      <c r="AK12" s="15" t="n">
        <f aca="false">AD12/AC12*100</f>
        <v>97.7489103228875</v>
      </c>
      <c r="AL12" s="15" t="n">
        <f aca="false">AF12/AE12*100</f>
        <v>98.1057226551282</v>
      </c>
      <c r="AM12" s="14" t="n">
        <f aca="false">AG12-O12</f>
        <v>0.0391979139205887</v>
      </c>
      <c r="AN12" s="14" t="n">
        <f aca="false">AH12-P12</f>
        <v>-0.0450549098034543</v>
      </c>
      <c r="AO12" s="14" t="n">
        <f aca="false">AI12-Q12</f>
        <v>-0.0373070216790126</v>
      </c>
      <c r="AP12" s="14" t="n">
        <f aca="false">AJ12-R12</f>
        <v>0.25519099400239</v>
      </c>
      <c r="AQ12" s="14" t="n">
        <f aca="false">AK12-S12</f>
        <v>0</v>
      </c>
      <c r="AR12" s="14" t="n">
        <f aca="false">AL12-T12</f>
        <v>0</v>
      </c>
      <c r="AS12" s="20" t="n">
        <f aca="false">AS11</f>
        <v>4</v>
      </c>
      <c r="AT12" s="20" t="n">
        <f aca="false">AT11</f>
        <v>4</v>
      </c>
      <c r="AU12" s="21"/>
      <c r="AV12" s="21"/>
    </row>
    <row r="13" customFormat="false" ht="15" hidden="false" customHeight="false" outlineLevel="0" collapsed="false">
      <c r="B13" s="22"/>
    </row>
    <row r="14" customFormat="false" ht="18.75" hidden="false" customHeight="fals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</row>
    <row r="15" customFormat="false" ht="18.75" hidden="false" customHeight="fals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</row>
  </sheetData>
  <mergeCells count="54">
    <mergeCell ref="AM1:AT1"/>
    <mergeCell ref="A2:AT3"/>
    <mergeCell ref="A4:AT4"/>
    <mergeCell ref="A6:A9"/>
    <mergeCell ref="B6:B9"/>
    <mergeCell ref="C6:N6"/>
    <mergeCell ref="O6:T6"/>
    <mergeCell ref="U6:AF6"/>
    <mergeCell ref="AG6:AL6"/>
    <mergeCell ref="AM6:AR6"/>
    <mergeCell ref="AS6:AS8"/>
    <mergeCell ref="AT6:AT8"/>
    <mergeCell ref="C7:H7"/>
    <mergeCell ref="I7:N7"/>
    <mergeCell ref="O7:Q7"/>
    <mergeCell ref="R7:T7"/>
    <mergeCell ref="U7:Z7"/>
    <mergeCell ref="AA7:AF7"/>
    <mergeCell ref="AG7:AI7"/>
    <mergeCell ref="AJ7:AL7"/>
    <mergeCell ref="AM7:AO7"/>
    <mergeCell ref="AP7:AR7"/>
    <mergeCell ref="C8:D8"/>
    <mergeCell ref="E8:F8"/>
    <mergeCell ref="G8:H8"/>
    <mergeCell ref="I8:J8"/>
    <mergeCell ref="K8:L8"/>
    <mergeCell ref="M8:N8"/>
    <mergeCell ref="O8:O9"/>
    <mergeCell ref="P8:P9"/>
    <mergeCell ref="Q8:Q9"/>
    <mergeCell ref="R8:R9"/>
    <mergeCell ref="S8:S9"/>
    <mergeCell ref="T8:T9"/>
    <mergeCell ref="U8:V8"/>
    <mergeCell ref="W8:X8"/>
    <mergeCell ref="Y8:Z8"/>
    <mergeCell ref="AA8:AB8"/>
    <mergeCell ref="AC8:AD8"/>
    <mergeCell ref="AE8:AF8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14:AT14"/>
    <mergeCell ref="A15:AT15"/>
  </mergeCells>
  <printOptions headings="false" gridLines="false" gridLinesSet="true" horizontalCentered="false" verticalCentered="false"/>
  <pageMargins left="0.196527777777778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30:34Z</dcterms:created>
  <dc:creator>OAIT06</dc:creator>
  <dc:description/>
  <dc:language>en-US</dc:language>
  <cp:lastModifiedBy>Глбухгалтер</cp:lastModifiedBy>
  <cp:lastPrinted>2021-01-26T11:08:07Z</cp:lastPrinted>
  <dcterms:modified xsi:type="dcterms:W3CDTF">2022-04-07T09:55:02Z</dcterms:modified>
  <cp:revision>0</cp:revision>
  <dc:subject/>
  <dc:title/>
</cp:coreProperties>
</file>