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0-2022_с_Б2021-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Информация о структуре программных расходов Беляевский сельсовет Беляевского района Оренбургской области</t>
  </si>
  <si>
    <t xml:space="preserve">на 01 январ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0-2022</t>
  </si>
  <si>
    <t xml:space="preserve">бюджет 2021-2023</t>
  </si>
  <si>
    <r>
      <rPr>
        <sz val="14"/>
        <color rgb="FF000000"/>
        <rFont val="Times New Roman"/>
        <family val="1"/>
        <charset val="204"/>
      </rPr>
      <t xml:space="preserve">бюджетные ассигнования 2020-2022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1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0-2022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1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бюджет</t>
  </si>
  <si>
    <t xml:space="preserve">программные расходы</t>
  </si>
  <si>
    <t xml:space="preserve">бюджет*</t>
  </si>
  <si>
    <t xml:space="preserve">Беляевский сельсовет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36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s="18" customFormat="true" ht="39" hidden="false" customHeight="true" outlineLevel="0" collapsed="false">
      <c r="A11" s="11" t="n">
        <v>1</v>
      </c>
      <c r="B11" s="12" t="s">
        <v>24</v>
      </c>
      <c r="C11" s="13" t="n">
        <v>24140.5</v>
      </c>
      <c r="D11" s="13" t="n">
        <v>23628.1</v>
      </c>
      <c r="E11" s="13" t="n">
        <v>25207.4</v>
      </c>
      <c r="F11" s="13" t="n">
        <v>24337.4</v>
      </c>
      <c r="G11" s="14" t="n">
        <v>24680.7</v>
      </c>
      <c r="H11" s="14" t="n">
        <v>23184.3</v>
      </c>
      <c r="I11" s="13" t="n">
        <v>33760.3</v>
      </c>
      <c r="J11" s="13" t="n">
        <v>33085.1</v>
      </c>
      <c r="K11" s="14" t="n">
        <v>28706.9</v>
      </c>
      <c r="L11" s="14" t="n">
        <v>28129.5</v>
      </c>
      <c r="M11" s="14" t="n">
        <v>24736.5</v>
      </c>
      <c r="N11" s="14" t="n">
        <v>24241.8</v>
      </c>
      <c r="O11" s="15" t="n">
        <f aca="false">D11/C11*100</f>
        <v>97.8774259025289</v>
      </c>
      <c r="P11" s="15" t="n">
        <f aca="false">F11/E11*100</f>
        <v>96.5486325444116</v>
      </c>
      <c r="Q11" s="15" t="n">
        <f aca="false">H11/G11*100</f>
        <v>93.9369628900315</v>
      </c>
      <c r="R11" s="15" t="n">
        <f aca="false">J11/I11*100</f>
        <v>98.0000177723539</v>
      </c>
      <c r="S11" s="15" t="n">
        <f aca="false">L11/K11*100</f>
        <v>97.9886368782418</v>
      </c>
      <c r="T11" s="15" t="n">
        <f aca="false">N11/M11*100</f>
        <v>98.000121278273</v>
      </c>
      <c r="U11" s="16" t="n">
        <v>28236</v>
      </c>
      <c r="V11" s="16" t="n">
        <v>28136</v>
      </c>
      <c r="W11" s="16" t="n">
        <v>33760.3</v>
      </c>
      <c r="X11" s="16" t="n">
        <v>33085.1</v>
      </c>
      <c r="Y11" s="14" t="n">
        <v>28706.9</v>
      </c>
      <c r="Z11" s="14" t="n">
        <v>28129.5</v>
      </c>
      <c r="AA11" s="16" t="n">
        <v>34450.5</v>
      </c>
      <c r="AB11" s="16" t="n">
        <v>33775</v>
      </c>
      <c r="AC11" s="14" t="n">
        <v>28097.4</v>
      </c>
      <c r="AD11" s="14" t="n">
        <v>27519.6</v>
      </c>
      <c r="AE11" s="14" t="n">
        <v>24283.5</v>
      </c>
      <c r="AF11" s="14" t="n">
        <v>23788.8</v>
      </c>
      <c r="AG11" s="15" t="n">
        <f aca="false">V11/U11*100</f>
        <v>99.6458421872787</v>
      </c>
      <c r="AH11" s="15" t="n">
        <f aca="false">X11/W11*100</f>
        <v>98.0000177723539</v>
      </c>
      <c r="AI11" s="15" t="n">
        <f aca="false">Z11/Y11*100</f>
        <v>97.9886368782418</v>
      </c>
      <c r="AJ11" s="15" t="n">
        <f aca="false">AB11/AA11*100</f>
        <v>98.0392156862745</v>
      </c>
      <c r="AK11" s="15" t="n">
        <f aca="false">AD11/AC11*100</f>
        <v>97.9435819684384</v>
      </c>
      <c r="AL11" s="15" t="n">
        <f aca="false">AF11/AE11*100</f>
        <v>97.962814256594</v>
      </c>
      <c r="AM11" s="14" t="n">
        <f aca="false">AG11-O11</f>
        <v>1.76841628474972</v>
      </c>
      <c r="AN11" s="14" t="n">
        <f aca="false">AH11-P11</f>
        <v>1.45138522794235</v>
      </c>
      <c r="AO11" s="14" t="n">
        <f aca="false">AI11-Q11</f>
        <v>4.05167398821034</v>
      </c>
      <c r="AP11" s="14" t="n">
        <f aca="false">AJ11-R11</f>
        <v>0.0391979139205887</v>
      </c>
      <c r="AQ11" s="14" t="n">
        <f aca="false">AK11-S11</f>
        <v>-0.0450549098034543</v>
      </c>
      <c r="AR11" s="14" t="n">
        <f aca="false">AL11-T11</f>
        <v>-0.0373070216790126</v>
      </c>
      <c r="AS11" s="17" t="n">
        <v>3</v>
      </c>
      <c r="AT11" s="17" t="n">
        <v>4</v>
      </c>
    </row>
    <row r="12" customFormat="false" ht="15" hidden="false" customHeight="false" outlineLevel="0" collapsed="false">
      <c r="B12" s="19"/>
    </row>
    <row r="13" customFormat="false" ht="18.75" hidden="false" customHeight="fals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7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18" customFormat="true" ht="15" hidden="false" customHeight="false" outlineLevel="0" collapsed="false">
      <c r="A15" s="22" t="s">
        <v>27</v>
      </c>
      <c r="B15" s="22"/>
      <c r="C15" s="22"/>
      <c r="D15" s="22"/>
      <c r="E15" s="22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3:AT13"/>
    <mergeCell ref="A14:AT14"/>
    <mergeCell ref="A15:E15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Глбухгалтер</cp:lastModifiedBy>
  <cp:lastPrinted>2021-01-26T11:08:07Z</cp:lastPrinted>
  <dcterms:modified xsi:type="dcterms:W3CDTF">2022-04-04T05:45:52Z</dcterms:modified>
  <cp:revision>0</cp:revision>
  <dc:subject/>
  <dc:title/>
</cp:coreProperties>
</file>